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</t>
  </si>
  <si>
    <t xml:space="preserve"> x(t=0) </t>
  </si>
  <si>
    <t xml:space="preserve">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color rgb="FFF7F7F7"/>
      <name val="Arial"/>
      <family val="2"/>
    </font>
    <font>
      <sz val="10"/>
      <color rgb="FFF7F7F7"/>
      <name val="Arial"/>
      <family val="2"/>
    </font>
    <font>
      <b val="true"/>
      <sz val="10"/>
      <color rgb="FFF7F7F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7f7f7"/>
                </a:solidFill>
                <a:latin typeface="Arial"/>
              </a:defRPr>
            </a:pPr>
            <a:r>
              <a:rPr b="1" sz="1200" spc="-1" strike="noStrike">
                <a:solidFill>
                  <a:srgbClr val="f7f7f7"/>
                </a:solidFill>
                <a:latin typeface="Arial"/>
              </a:rPr>
              <a:t>The logistic equation</a:t>
            </a:r>
          </a:p>
        </c:rich>
      </c:tx>
      <c:layout>
        <c:manualLayout>
          <c:xMode val="edge"/>
          <c:yMode val="edge"/>
          <c:x val="0.353941368078176"/>
          <c:y val="0.064169901804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7328990228"/>
          <c:y val="0.189540991093857"/>
          <c:w val="0.899087947882736"/>
          <c:h val="0.713519068280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67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Sheet1!$B$7:$B$67</c:f>
              <c:numCache>
                <c:formatCode>General</c:formatCode>
                <c:ptCount val="61"/>
                <c:pt idx="0">
                  <c:v>0.2</c:v>
                </c:pt>
                <c:pt idx="1">
                  <c:v>0.56</c:v>
                </c:pt>
                <c:pt idx="2">
                  <c:v>0.8624</c:v>
                </c:pt>
                <c:pt idx="3">
                  <c:v>0.41533184</c:v>
                </c:pt>
                <c:pt idx="4">
                  <c:v>0.84990955938775</c:v>
                </c:pt>
                <c:pt idx="5">
                  <c:v>0.446471550871746</c:v>
                </c:pt>
                <c:pt idx="6">
                  <c:v>0.864971467968734</c:v>
                </c:pt>
                <c:pt idx="7">
                  <c:v>0.408785396490616</c:v>
                </c:pt>
                <c:pt idx="8">
                  <c:v>0.845879636373191</c:v>
                </c:pt>
                <c:pt idx="9">
                  <c:v>0.456285469998223</c:v>
                </c:pt>
                <c:pt idx="10">
                  <c:v>0.868311639533533</c:v>
                </c:pt>
                <c:pt idx="11">
                  <c:v>0.400212876644423</c:v>
                </c:pt>
                <c:pt idx="12">
                  <c:v>0.840148855043466</c:v>
                </c:pt>
                <c:pt idx="13">
                  <c:v>0.470045647444168</c:v>
                </c:pt>
                <c:pt idx="14">
                  <c:v>0.871859578670363</c:v>
                </c:pt>
                <c:pt idx="15">
                  <c:v>0.39102158812885</c:v>
                </c:pt>
                <c:pt idx="16">
                  <c:v>0.833432970111147</c:v>
                </c:pt>
                <c:pt idx="17">
                  <c:v>0.485878590550007</c:v>
                </c:pt>
                <c:pt idx="18">
                  <c:v>0.87430205028301</c:v>
                </c:pt>
                <c:pt idx="19">
                  <c:v>0.384642913038773</c:v>
                </c:pt>
                <c:pt idx="20">
                  <c:v>0.82842459870737</c:v>
                </c:pt>
                <c:pt idx="21">
                  <c:v>0.497480490373661</c:v>
                </c:pt>
                <c:pt idx="22">
                  <c:v>0.87497778224935</c:v>
                </c:pt>
                <c:pt idx="23">
                  <c:v>0.382870819867757</c:v>
                </c:pt>
                <c:pt idx="24">
                  <c:v>0.82698264306542</c:v>
                </c:pt>
                <c:pt idx="25">
                  <c:v>0.500788228968832</c:v>
                </c:pt>
                <c:pt idx="26">
                  <c:v>0.874997825432824</c:v>
                </c:pt>
                <c:pt idx="27">
                  <c:v>0.382818208222285</c:v>
                </c:pt>
                <c:pt idx="28">
                  <c:v>0.826939496865175</c:v>
                </c:pt>
                <c:pt idx="29">
                  <c:v>0.500886978863412</c:v>
                </c:pt>
                <c:pt idx="30">
                  <c:v>0.874997246439736</c:v>
                </c:pt>
                <c:pt idx="31">
                  <c:v>0.382819728069157</c:v>
                </c:pt>
                <c:pt idx="32">
                  <c:v>0.826940743545748</c:v>
                </c:pt>
                <c:pt idx="33">
                  <c:v>0.500884125734138</c:v>
                </c:pt>
                <c:pt idx="34">
                  <c:v>0.874997264125902</c:v>
                </c:pt>
                <c:pt idx="35">
                  <c:v>0.38281968164331</c:v>
                </c:pt>
                <c:pt idx="36">
                  <c:v>0.826940705464387</c:v>
                </c:pt>
                <c:pt idx="37">
                  <c:v>0.500884212886572</c:v>
                </c:pt>
                <c:pt idx="38">
                  <c:v>0.874997263586499</c:v>
                </c:pt>
                <c:pt idx="39">
                  <c:v>0.382819683059232</c:v>
                </c:pt>
                <c:pt idx="40">
                  <c:v>0.826940706625814</c:v>
                </c:pt>
                <c:pt idx="41">
                  <c:v>0.500884210228548</c:v>
                </c:pt>
                <c:pt idx="42">
                  <c:v>0.874997263602951</c:v>
                </c:pt>
                <c:pt idx="43">
                  <c:v>0.382819683016046</c:v>
                </c:pt>
                <c:pt idx="44">
                  <c:v>0.82694070659039</c:v>
                </c:pt>
                <c:pt idx="45">
                  <c:v>0.500884210309618</c:v>
                </c:pt>
                <c:pt idx="46">
                  <c:v>0.874997263602449</c:v>
                </c:pt>
                <c:pt idx="47">
                  <c:v>0.382819683017363</c:v>
                </c:pt>
                <c:pt idx="48">
                  <c:v>0.826940706591471</c:v>
                </c:pt>
                <c:pt idx="49">
                  <c:v>0.500884210307144</c:v>
                </c:pt>
                <c:pt idx="50">
                  <c:v>0.874997263602465</c:v>
                </c:pt>
                <c:pt idx="51">
                  <c:v>0.382819683017323</c:v>
                </c:pt>
                <c:pt idx="52">
                  <c:v>0.826940706591438</c:v>
                </c:pt>
                <c:pt idx="53">
                  <c:v>0.500884210307221</c:v>
                </c:pt>
                <c:pt idx="54">
                  <c:v>0.874997263602464</c:v>
                </c:pt>
                <c:pt idx="55">
                  <c:v>0.382819683017324</c:v>
                </c:pt>
                <c:pt idx="56">
                  <c:v>0.826940706591439</c:v>
                </c:pt>
                <c:pt idx="57">
                  <c:v>0.500884210307218</c:v>
                </c:pt>
                <c:pt idx="58">
                  <c:v>0.874997263602464</c:v>
                </c:pt>
                <c:pt idx="59">
                  <c:v>0.382819683017324</c:v>
                </c:pt>
                <c:pt idx="60">
                  <c:v>0.826940706591439</c:v>
                </c:pt>
              </c:numCache>
            </c:numRef>
          </c:yVal>
          <c:smooth val="0"/>
        </c:ser>
        <c:axId val="14233735"/>
        <c:axId val="94004191"/>
      </c:scatterChart>
      <c:valAx>
        <c:axId val="1423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7f7f7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94004191"/>
        <c:crossesAt val="0"/>
        <c:crossBetween val="midCat"/>
      </c:valAx>
      <c:valAx>
        <c:axId val="9400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7f7f7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7f7f7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7f7f7"/>
                </a:solidFill>
                <a:latin typeface="Arial"/>
              </a:defRPr>
            </a:pPr>
          </a:p>
        </c:txPr>
        <c:crossAx val="14233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5</xdr:row>
      <xdr:rowOff>124200</xdr:rowOff>
    </xdr:from>
    <xdr:to>
      <xdr:col>12</xdr:col>
      <xdr:colOff>37008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2502720" y="1314720"/>
        <a:ext cx="5525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/>
      <c r="C1" s="1"/>
      <c r="D1" s="1"/>
      <c r="E1" s="1"/>
      <c r="F1" s="1" t="s">
        <v>0</v>
      </c>
      <c r="G1" s="1" t="n">
        <v>3.5</v>
      </c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B3" s="1"/>
      <c r="C3" s="1"/>
      <c r="D3" s="1"/>
      <c r="E3" s="1"/>
      <c r="F3" s="1" t="s">
        <v>1</v>
      </c>
      <c r="G3" s="1" t="n">
        <v>0.2</v>
      </c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2</v>
      </c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n">
        <v>0</v>
      </c>
      <c r="B7" s="2" t="n">
        <f aca="false">$G$3</f>
        <v>0.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n">
        <v>1</v>
      </c>
      <c r="B8" s="2" t="n">
        <f aca="false">$G$1*B7*(1-B7)</f>
        <v>0.5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 t="n">
        <v>2</v>
      </c>
      <c r="B9" s="2" t="n">
        <f aca="false">$G$1*B8*(1-B8)</f>
        <v>0.862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 t="n">
        <v>3</v>
      </c>
      <c r="B10" s="2" t="n">
        <f aca="false">$G$1*B9*(1-B9)</f>
        <v>0.41533184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n">
        <v>4</v>
      </c>
      <c r="B11" s="2" t="n">
        <f aca="false">$G$1*B10*(1-B10)</f>
        <v>0.8499095593877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n">
        <v>5</v>
      </c>
      <c r="B12" s="2" t="n">
        <f aca="false">$G$1*B11*(1-B11)</f>
        <v>0.44647155087174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n">
        <v>6</v>
      </c>
      <c r="B13" s="2" t="n">
        <f aca="false">$G$1*B12*(1-B12)</f>
        <v>0.86497146796873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n">
        <v>7</v>
      </c>
      <c r="B14" s="2" t="n">
        <f aca="false">$G$1*B13*(1-B13)</f>
        <v>0.40878539649061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n">
        <v>8</v>
      </c>
      <c r="B15" s="2" t="n">
        <f aca="false">$G$1*B14*(1-B14)</f>
        <v>0.845879636373191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n">
        <v>9</v>
      </c>
      <c r="B16" s="2" t="n">
        <f aca="false">$G$1*B15*(1-B15)</f>
        <v>0.456285469998223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 t="n">
        <v>10</v>
      </c>
      <c r="B17" s="2" t="n">
        <f aca="false">$G$1*B16*(1-B16)</f>
        <v>0.868311639533533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 t="n">
        <v>11</v>
      </c>
      <c r="B18" s="2" t="n">
        <f aca="false">$G$1*B17*(1-B17)</f>
        <v>0.400212876644423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n">
        <v>12</v>
      </c>
      <c r="B19" s="2" t="n">
        <f aca="false">$G$1*B18*(1-B18)</f>
        <v>0.840148855043466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 t="n">
        <v>13</v>
      </c>
      <c r="B20" s="2" t="n">
        <f aca="false">$G$1*B19*(1-B19)</f>
        <v>0.470045647444168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 t="n">
        <v>14</v>
      </c>
      <c r="B21" s="2" t="n">
        <f aca="false">$G$1*B20*(1-B20)</f>
        <v>0.871859578670363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n">
        <v>15</v>
      </c>
      <c r="B22" s="2" t="n">
        <f aca="false">$G$1*B21*(1-B21)</f>
        <v>0.39102158812885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 t="n">
        <v>16</v>
      </c>
      <c r="B23" s="2" t="n">
        <f aca="false">$G$1*B22*(1-B22)</f>
        <v>0.833432970111147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n">
        <v>17</v>
      </c>
      <c r="B24" s="2" t="n">
        <f aca="false">$G$1*B23*(1-B23)</f>
        <v>0.485878590550007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 t="n">
        <v>18</v>
      </c>
      <c r="B25" s="2" t="n">
        <f aca="false">$G$1*B24*(1-B24)</f>
        <v>0.87430205028301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 t="n">
        <v>19</v>
      </c>
      <c r="B26" s="2" t="n">
        <f aca="false">$G$1*B25*(1-B25)</f>
        <v>0.384642913038773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 t="n">
        <v>20</v>
      </c>
      <c r="B27" s="2" t="n">
        <f aca="false">$G$1*B26*(1-B26)</f>
        <v>0.82842459870737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n">
        <v>21</v>
      </c>
      <c r="B28" s="2" t="n">
        <f aca="false">$G$1*B27*(1-B27)</f>
        <v>0.497480490373661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n">
        <v>22</v>
      </c>
      <c r="B29" s="2" t="n">
        <f aca="false">$G$1*B28*(1-B28)</f>
        <v>0.87497778224935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 t="n">
        <v>23</v>
      </c>
      <c r="B30" s="2" t="n">
        <f aca="false">$G$1*B29*(1-B29)</f>
        <v>0.382870819867757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 t="n">
        <v>24</v>
      </c>
      <c r="B31" s="2" t="n">
        <f aca="false">$G$1*B30*(1-B30)</f>
        <v>0.82698264306542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 t="n">
        <v>25</v>
      </c>
      <c r="B32" s="2" t="n">
        <f aca="false">$G$1*B31*(1-B31)</f>
        <v>0.500788228968832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n">
        <v>26</v>
      </c>
      <c r="B33" s="2" t="n">
        <f aca="false">$G$1*B32*(1-B32)</f>
        <v>0.874997825432824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n">
        <v>27</v>
      </c>
      <c r="B34" s="2" t="n">
        <f aca="false">$G$1*B33*(1-B33)</f>
        <v>0.382818208222285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 t="n">
        <v>28</v>
      </c>
      <c r="B35" s="2" t="n">
        <f aca="false">$G$1*B34*(1-B34)</f>
        <v>0.826939496865175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 t="n">
        <v>29</v>
      </c>
      <c r="B36" s="2" t="n">
        <f aca="false">$G$1*B35*(1-B35)</f>
        <v>0.500886978863412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 t="n">
        <v>30</v>
      </c>
      <c r="B37" s="2" t="n">
        <f aca="false">$G$1*B36*(1-B36)</f>
        <v>0.874997246439736</v>
      </c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 t="n">
        <v>31</v>
      </c>
      <c r="B38" s="2" t="n">
        <f aca="false">$G$1*B37*(1-B37)</f>
        <v>0.382819728069157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n">
        <v>32</v>
      </c>
      <c r="B39" s="2" t="n">
        <f aca="false">$G$1*B38*(1-B38)</f>
        <v>0.826940743545748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n">
        <v>33</v>
      </c>
      <c r="B40" s="2" t="n">
        <f aca="false">$G$1*B39*(1-B39)</f>
        <v>0.500884125734138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n">
        <v>34</v>
      </c>
      <c r="B41" s="2" t="n">
        <f aca="false">$G$1*B40*(1-B40)</f>
        <v>0.874997264125902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n">
        <v>35</v>
      </c>
      <c r="B42" s="2" t="n">
        <f aca="false">$G$1*B41*(1-B41)</f>
        <v>0.38281968164331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n">
        <v>36</v>
      </c>
      <c r="B43" s="2" t="n">
        <f aca="false">$G$1*B42*(1-B42)</f>
        <v>0.826940705464387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 t="n">
        <v>37</v>
      </c>
      <c r="B44" s="2" t="n">
        <f aca="false">$G$1*B43*(1-B43)</f>
        <v>0.500884212886572</v>
      </c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 t="n">
        <v>38</v>
      </c>
      <c r="B45" s="2" t="n">
        <f aca="false">$G$1*B44*(1-B44)</f>
        <v>0.874997263586499</v>
      </c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n">
        <v>39</v>
      </c>
      <c r="B46" s="2" t="n">
        <f aca="false">$G$1*B45*(1-B45)</f>
        <v>0.382819683059232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 t="n">
        <v>40</v>
      </c>
      <c r="B47" s="2" t="n">
        <f aca="false">$G$1*B46*(1-B46)</f>
        <v>0.826940706625814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 t="n">
        <v>41</v>
      </c>
      <c r="B48" s="2" t="n">
        <f aca="false">$G$1*B47*(1-B47)</f>
        <v>0.500884210228548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 t="n">
        <v>42</v>
      </c>
      <c r="B49" s="2" t="n">
        <f aca="false">$G$1*B48*(1-B48)</f>
        <v>0.874997263602951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 t="n">
        <v>43</v>
      </c>
      <c r="B50" s="2" t="n">
        <f aca="false">$G$1*B49*(1-B49)</f>
        <v>0.382819683016046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 t="n">
        <v>44</v>
      </c>
      <c r="B51" s="2" t="n">
        <f aca="false">$G$1*B50*(1-B50)</f>
        <v>0.82694070659039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n">
        <v>45</v>
      </c>
      <c r="B52" s="2" t="n">
        <f aca="false">$G$1*B51*(1-B51)</f>
        <v>0.500884210309618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 t="n">
        <v>46</v>
      </c>
      <c r="B53" s="2" t="n">
        <f aca="false">$G$1*B52*(1-B52)</f>
        <v>0.874997263602449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 t="n">
        <v>47</v>
      </c>
      <c r="B54" s="2" t="n">
        <f aca="false">$G$1*B53*(1-B53)</f>
        <v>0.382819683017363</v>
      </c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 t="n">
        <v>48</v>
      </c>
      <c r="B55" s="2" t="n">
        <f aca="false">$G$1*B54*(1-B54)</f>
        <v>0.826940706591471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 t="n">
        <v>49</v>
      </c>
      <c r="B56" s="2" t="n">
        <f aca="false">$G$1*B55*(1-B55)</f>
        <v>0.500884210307144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 t="n">
        <v>50</v>
      </c>
      <c r="B57" s="2" t="n">
        <f aca="false">$G$1*B56*(1-B56)</f>
        <v>0.874997263602465</v>
      </c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 t="n">
        <v>51</v>
      </c>
      <c r="B58" s="2" t="n">
        <f aca="false">$G$1*B57*(1-B57)</f>
        <v>0.382819683017323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 t="n">
        <v>52</v>
      </c>
      <c r="B59" s="2" t="n">
        <f aca="false">$G$1*B58*(1-B58)</f>
        <v>0.826940706591438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 t="n">
        <v>53</v>
      </c>
      <c r="B60" s="2" t="n">
        <f aca="false">$G$1*B59*(1-B59)</f>
        <v>0.500884210307221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 t="n">
        <v>54</v>
      </c>
      <c r="B61" s="2" t="n">
        <f aca="false">$G$1*B60*(1-B60)</f>
        <v>0.874997263602464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 t="n">
        <v>55</v>
      </c>
      <c r="B62" s="2" t="n">
        <f aca="false">$G$1*B61*(1-B61)</f>
        <v>0.382819683017324</v>
      </c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 t="n">
        <v>56</v>
      </c>
      <c r="B63" s="2" t="n">
        <f aca="false">$G$1*B62*(1-B62)</f>
        <v>0.826940706591439</v>
      </c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 t="n">
        <v>57</v>
      </c>
      <c r="B64" s="2" t="n">
        <f aca="false">$G$1*B63*(1-B63)</f>
        <v>0.500884210307218</v>
      </c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 t="n">
        <v>58</v>
      </c>
      <c r="B65" s="2" t="n">
        <f aca="false">$G$1*B64*(1-B64)</f>
        <v>0.874997263602464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 t="n">
        <v>59</v>
      </c>
      <c r="B66" s="2" t="n">
        <f aca="false">$G$1*B65*(1-B65)</f>
        <v>0.382819683017324</v>
      </c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 t="n">
        <v>60</v>
      </c>
      <c r="B67" s="2" t="n">
        <f aca="false">$G$1*B66*(1-B66)</f>
        <v>0.826940706591439</v>
      </c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4:54:18Z</dcterms:created>
  <dc:creator>sknight</dc:creator>
  <dc:description/>
  <dc:language>en-US</dc:language>
  <cp:lastModifiedBy>sknight</cp:lastModifiedBy>
  <dcterms:modified xsi:type="dcterms:W3CDTF">2004-12-13T10:31:11Z</dcterms:modified>
  <cp:revision>0</cp:revision>
  <dc:subject/>
  <dc:title/>
</cp:coreProperties>
</file>